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神経伝導速度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神経の機能を調べる検査です。</t>
  </si>
  <si>
    <t xml:space="preserve">　　２．神経を電気刺激してその伝わり方を検査します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　　　</t>
  </si>
  <si>
    <t xml:space="preserve">　　２．腕や足を検査しますので、肘上、膝上までまくれるような服装でおこし下さい。</t>
  </si>
  <si>
    <t xml:space="preserve">　　３．検査予約時間に遅れて来院されますと、お約束の日に検査できなくなる</t>
  </si>
  <si>
    <t xml:space="preserve">　　　　ことがありますのでご注意下さい。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大和市立病院　神経伝導速度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77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30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9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1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9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32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2T06:48:21Z</cp:lastPrinted>
  <dcterms:modified xsi:type="dcterms:W3CDTF">2020-08-04T02:33:06Z</dcterms:modified>
  <cp:revision>0</cp:revision>
  <dc:subject/>
  <dc:title>神経伝導速度検査を受けられる方へ</dc:title>
</cp:coreProperties>
</file>