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　　　　　　共同利用患者様用</t>
  </si>
  <si>
    <t xml:space="preserve">頚動脈超音波検査を受けられる方へ</t>
  </si>
  <si>
    <t xml:space="preserve"> Ｉ  Ｄ：</t>
  </si>
  <si>
    <t xml:space="preserve">名前：</t>
  </si>
  <si>
    <t xml:space="preserve">　　　　　　　　　　　　　　　　　　　　　　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首の血管（頚動脈）を観察する検査です。</t>
  </si>
  <si>
    <t xml:space="preserve">　　２．動脈硬化の程度や、血液の流れ具合を観察します。</t>
  </si>
  <si>
    <t xml:space="preserve">　　３．痛みなど全くない検査ですから、安心してお受けになって下さい。</t>
  </si>
  <si>
    <r>
      <rPr>
        <sz val="12"/>
        <color rgb="FF000000"/>
        <rFont val="Noto Sans"/>
        <family val="2"/>
      </rPr>
      <t xml:space="preserve">　　４．検査に要する時間は</t>
    </r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　　　</t>
  </si>
  <si>
    <t xml:space="preserve">　　２．首全体が広く開けられる服装でお越しください。                            </t>
  </si>
  <si>
    <t xml:space="preserve">　　３．検査予約時間に遅れて来院されますと、お約束の日に検査できなくなる</t>
  </si>
  <si>
    <t xml:space="preserve">　　　　ことがありますのでご注意下さい。    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　　　　　　　　　　　　大和市立病院　頚動脈超音波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66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C13" s="29" t="s">
        <v>9</v>
      </c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30" t="s">
        <v>10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2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C17" s="30" t="s">
        <v>13</v>
      </c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4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30" t="s">
        <v>15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29" t="s">
        <v>16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30" t="s">
        <v>17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0" t="s">
        <v>18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31" t="s">
        <v>19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29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C27" s="30" t="s">
        <v>21</v>
      </c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2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2" hidden="false" customHeight="false" outlineLevel="0" collapsed="false">
      <c r="B42" s="41" t="n">
        <v>1420028001</v>
      </c>
      <c r="C42" s="41"/>
      <c r="D42" s="42"/>
      <c r="E42" s="43"/>
      <c r="G42" s="44" t="s">
        <v>23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18-11-12T06:40:36Z</cp:lastPrinted>
  <dcterms:modified xsi:type="dcterms:W3CDTF">2020-08-03T08:28:12Z</dcterms:modified>
  <cp:revision>0</cp:revision>
  <dc:subject/>
  <dc:title>頚動脈超音波検査を受けられる方へ</dc:title>
</cp:coreProperties>
</file>