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　　　　　共同利用患者様用</t>
  </si>
  <si>
    <t xml:space="preserve">下肢静脈超音波検査を受けられる方へ</t>
  </si>
  <si>
    <t xml:space="preserve"> Ｉ  Ｄ：</t>
  </si>
  <si>
    <t xml:space="preserve">名前：</t>
  </si>
  <si>
    <t xml:space="preserve">                                                     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下肢の静脈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足の状態（むくみ・けが・キズ 等）によっては、痛みを伴う場合があります。</t>
  </si>
  <si>
    <t xml:space="preserve">　　２．食事は普通になさって結構です。</t>
  </si>
  <si>
    <t xml:space="preserve">　　３．足の付け根から足首までの静脈を検査します。足全体を出せる下着でお越しください。</t>
  </si>
  <si>
    <t xml:space="preserve">        検査時は検査用の半ズボンをはいていただきます。        </t>
  </si>
  <si>
    <t xml:space="preserve">　　４．検査予約時間に遅れて来院されますと、お約束の日に検査できなくなる</t>
  </si>
  <si>
    <t xml:space="preserve">　　　　ことがありますのでご注意下さい。   </t>
  </si>
  <si>
    <t xml:space="preserve">　　５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大和市立病院　下肢静脈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29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30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9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0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30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31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30" t="s">
        <v>21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9" t="s">
        <v>22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3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14001</v>
      </c>
      <c r="C42" s="41"/>
      <c r="D42" s="42"/>
      <c r="E42" s="43"/>
      <c r="G42" s="44" t="s">
        <v>24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6:03:11Z</cp:lastPrinted>
  <dcterms:modified xsi:type="dcterms:W3CDTF">2020-08-03T08:07:28Z</dcterms:modified>
  <cp:revision>0</cp:revision>
  <dc:subject/>
  <dc:title>下肢静脈超音波検査を受けられる方へ</dc:title>
</cp:coreProperties>
</file>