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関節超音波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手や足などの関節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 　　　</t>
  </si>
  <si>
    <t xml:space="preserve">　　２．患部を出しやすい服装でお越しください。                         </t>
  </si>
  <si>
    <t xml:space="preserve">　　３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大和市立病院　関節超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77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22"/>
      <c r="L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25" customFormat="true" ht="18.75" hidden="false" customHeight="true" outlineLevel="0" collapsed="false">
      <c r="B13" s="26"/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29" t="s">
        <v>9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30" t="s">
        <v>10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30" t="s">
        <v>11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C17" s="30" t="s">
        <v>12</v>
      </c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30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C20" s="30" t="s">
        <v>14</v>
      </c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5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29" t="s">
        <v>16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30" t="s">
        <v>17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1" t="s">
        <v>18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C26" s="29" t="s">
        <v>19</v>
      </c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C27" s="29" t="s">
        <v>20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5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8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17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9-05-21T05:06:19Z</cp:lastPrinted>
  <dcterms:modified xsi:type="dcterms:W3CDTF">2020-08-03T08:11:24Z</dcterms:modified>
  <cp:revision>0</cp:revision>
  <dc:subject/>
  <dc:title>関節超音波検査を受けられる方へ</dc:title>
</cp:coreProperties>
</file>